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change</t>
  </si>
  <si>
    <t xml:space="preserve">All Registered</t>
  </si>
  <si>
    <t xml:space="preserve">Fifth District</t>
  </si>
  <si>
    <t xml:space="preserve"> '08 / '06</t>
  </si>
  <si>
    <t xml:space="preserve"> '10 / '06</t>
  </si>
  <si>
    <t xml:space="preserve">Rep</t>
  </si>
  <si>
    <t xml:space="preserve">Dem</t>
  </si>
  <si>
    <t xml:space="preserve">Tot</t>
  </si>
  <si>
    <t xml:space="preserve">Turnout pct</t>
  </si>
  <si>
    <t xml:space="preserve">Charlottesville</t>
  </si>
  <si>
    <t xml:space="preserve">Albemar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10.13"/>
  </cols>
  <sheetData>
    <row r="1" customFormat="false" ht="12.75" hidden="false" customHeight="false" outlineLevel="0" collapsed="false">
      <c r="G1" s="0" t="s">
        <v>0</v>
      </c>
      <c r="I1" s="0" t="s">
        <v>1</v>
      </c>
    </row>
    <row r="2" s="1" customFormat="true" ht="12.75" hidden="false" customHeight="false" outlineLevel="0" collapsed="false">
      <c r="A2" s="1" t="s">
        <v>2</v>
      </c>
      <c r="B2" s="1" t="n">
        <v>2006</v>
      </c>
      <c r="C2" s="1" t="n">
        <v>2008</v>
      </c>
      <c r="D2" s="1" t="n">
        <v>2010</v>
      </c>
      <c r="F2" s="1" t="s">
        <v>3</v>
      </c>
      <c r="G2" s="1" t="s">
        <v>4</v>
      </c>
      <c r="I2" s="1" t="n">
        <v>2006</v>
      </c>
      <c r="J2" s="1" t="n">
        <v>2008</v>
      </c>
      <c r="K2" s="1" t="n">
        <v>2010</v>
      </c>
      <c r="L2" s="1" t="s">
        <v>4</v>
      </c>
    </row>
    <row r="3" customFormat="false" ht="12.75" hidden="false" customHeight="false" outlineLevel="0" collapsed="false">
      <c r="A3" s="2" t="s">
        <v>5</v>
      </c>
      <c r="B3" s="3" t="n">
        <v>125370</v>
      </c>
      <c r="C3" s="3" t="n">
        <v>158083</v>
      </c>
      <c r="D3" s="3" t="n">
        <v>119241</v>
      </c>
      <c r="E3" s="3"/>
      <c r="F3" s="4" t="n">
        <f aca="false">+C3/B3</f>
        <v>1.26093164233868</v>
      </c>
      <c r="G3" s="4" t="n">
        <f aca="false">+D3/B3</f>
        <v>0.951112706389088</v>
      </c>
      <c r="I3" s="3"/>
      <c r="J3" s="3"/>
      <c r="K3" s="3"/>
    </row>
    <row r="4" customFormat="false" ht="12.75" hidden="false" customHeight="false" outlineLevel="0" collapsed="false">
      <c r="A4" s="2" t="s">
        <v>6</v>
      </c>
      <c r="B4" s="3" t="n">
        <v>84682</v>
      </c>
      <c r="C4" s="3" t="n">
        <v>158810</v>
      </c>
      <c r="D4" s="3" t="n">
        <v>110561</v>
      </c>
      <c r="E4" s="3"/>
      <c r="F4" s="4" t="n">
        <f aca="false">+C4/B4</f>
        <v>1.87536902765641</v>
      </c>
      <c r="G4" s="4" t="n">
        <f aca="false">+D4/B4</f>
        <v>1.30560213504641</v>
      </c>
      <c r="I4" s="3"/>
      <c r="J4" s="3"/>
      <c r="K4" s="3"/>
    </row>
    <row r="5" customFormat="false" ht="12.75" hidden="false" customHeight="false" outlineLevel="0" collapsed="false">
      <c r="A5" s="2" t="s">
        <v>7</v>
      </c>
      <c r="B5" s="3" t="n">
        <v>212079</v>
      </c>
      <c r="C5" s="3" t="n">
        <v>330261</v>
      </c>
      <c r="D5" s="3" t="n">
        <v>234937</v>
      </c>
      <c r="E5" s="3"/>
      <c r="F5" s="4" t="n">
        <f aca="false">+C5/B5</f>
        <v>1.5572546079527</v>
      </c>
      <c r="G5" s="4" t="n">
        <f aca="false">+D5/B5</f>
        <v>1.10778059119479</v>
      </c>
      <c r="I5" s="3" t="n">
        <v>407643</v>
      </c>
      <c r="J5" s="3" t="n">
        <v>443740</v>
      </c>
      <c r="K5" s="3" t="n">
        <v>446641</v>
      </c>
      <c r="L5" s="4" t="n">
        <f aca="false">+K5/I5</f>
        <v>1.09566704199508</v>
      </c>
    </row>
    <row r="6" customFormat="false" ht="12.75" hidden="false" customHeight="false" outlineLevel="0" collapsed="false">
      <c r="A6" s="2" t="s">
        <v>8</v>
      </c>
      <c r="B6" s="4" t="n">
        <v>0.5344</v>
      </c>
      <c r="C6" s="4" t="n">
        <v>0.7443</v>
      </c>
      <c r="D6" s="4" t="n">
        <v>0.526</v>
      </c>
      <c r="E6" s="4"/>
      <c r="F6" s="4"/>
      <c r="I6" s="3"/>
      <c r="J6" s="3"/>
      <c r="K6" s="3"/>
    </row>
    <row r="7" customFormat="false" ht="12.75" hidden="false" customHeight="false" outlineLevel="0" collapsed="false">
      <c r="F7" s="4"/>
      <c r="I7" s="3"/>
      <c r="J7" s="3"/>
      <c r="K7" s="3"/>
    </row>
    <row r="8" s="1" customFormat="true" ht="12.75" hidden="false" customHeight="false" outlineLevel="0" collapsed="false">
      <c r="A8" s="1" t="s">
        <v>9</v>
      </c>
      <c r="F8" s="5"/>
      <c r="I8" s="6"/>
      <c r="J8" s="6"/>
      <c r="K8" s="6"/>
    </row>
    <row r="9" customFormat="false" ht="12.75" hidden="false" customHeight="false" outlineLevel="0" collapsed="false">
      <c r="A9" s="2" t="s">
        <v>5</v>
      </c>
      <c r="B9" s="3" t="n">
        <v>2880</v>
      </c>
      <c r="C9" s="3" t="n">
        <v>3733</v>
      </c>
      <c r="D9" s="3" t="n">
        <v>2654</v>
      </c>
      <c r="E9" s="3"/>
      <c r="F9" s="4" t="n">
        <f aca="false">+C9/B9</f>
        <v>1.29618055555556</v>
      </c>
      <c r="G9" s="4" t="n">
        <f aca="false">+D9/B9</f>
        <v>0.921527777777778</v>
      </c>
      <c r="I9" s="3"/>
      <c r="J9" s="3"/>
      <c r="K9" s="3"/>
    </row>
    <row r="10" customFormat="false" ht="12.75" hidden="false" customHeight="false" outlineLevel="0" collapsed="false">
      <c r="A10" s="2" t="s">
        <v>6</v>
      </c>
      <c r="B10" s="3" t="n">
        <v>8824</v>
      </c>
      <c r="C10" s="3" t="n">
        <v>15909</v>
      </c>
      <c r="D10" s="3" t="n">
        <v>11019</v>
      </c>
      <c r="E10" s="3"/>
      <c r="F10" s="4" t="n">
        <f aca="false">+C10/B10</f>
        <v>1.80292384406165</v>
      </c>
      <c r="G10" s="4" t="n">
        <f aca="false">+D10/B10</f>
        <v>1.24875339981868</v>
      </c>
      <c r="I10" s="3"/>
      <c r="J10" s="3"/>
      <c r="K10" s="3"/>
    </row>
    <row r="11" customFormat="false" ht="12.75" hidden="false" customHeight="false" outlineLevel="0" collapsed="false">
      <c r="A11" s="2" t="s">
        <v>7</v>
      </c>
      <c r="B11" s="3" t="n">
        <v>11827</v>
      </c>
      <c r="C11" s="3" t="n">
        <v>20122</v>
      </c>
      <c r="D11" s="3" t="n">
        <v>13787</v>
      </c>
      <c r="E11" s="3"/>
      <c r="F11" s="4" t="n">
        <f aca="false">+C11/B11</f>
        <v>1.70136129195908</v>
      </c>
      <c r="G11" s="4" t="n">
        <f aca="false">+D11/B11</f>
        <v>1.16572249936586</v>
      </c>
      <c r="I11" s="3" t="n">
        <v>23555</v>
      </c>
      <c r="J11" s="3"/>
      <c r="K11" s="3" t="n">
        <v>28126</v>
      </c>
      <c r="L11" s="4" t="n">
        <f aca="false">+K11/I11</f>
        <v>1.19405646359584</v>
      </c>
    </row>
    <row r="12" customFormat="false" ht="12.75" hidden="false" customHeight="false" outlineLevel="0" collapsed="false">
      <c r="A12" s="2" t="s">
        <v>8</v>
      </c>
      <c r="B12" s="4" t="n">
        <v>0.5086</v>
      </c>
      <c r="C12" s="4" t="n">
        <v>0.7017</v>
      </c>
      <c r="D12" s="4" t="n">
        <v>0.4901</v>
      </c>
      <c r="E12" s="4"/>
      <c r="F12" s="4"/>
      <c r="I12" s="3"/>
      <c r="J12" s="3"/>
      <c r="K12" s="3"/>
    </row>
    <row r="13" customFormat="false" ht="12.75" hidden="false" customHeight="false" outlineLevel="0" collapsed="false">
      <c r="F13" s="4"/>
      <c r="I13" s="3"/>
      <c r="J13" s="3"/>
      <c r="K13" s="3"/>
    </row>
    <row r="14" s="1" customFormat="true" ht="12.75" hidden="false" customHeight="false" outlineLevel="0" collapsed="false">
      <c r="A14" s="1" t="s">
        <v>10</v>
      </c>
      <c r="F14" s="5"/>
      <c r="I14" s="6"/>
      <c r="J14" s="6"/>
      <c r="K14" s="6"/>
    </row>
    <row r="15" customFormat="false" ht="12.75" hidden="false" customHeight="false" outlineLevel="0" collapsed="false">
      <c r="A15" s="2" t="s">
        <v>5</v>
      </c>
      <c r="B15" s="3" t="n">
        <v>16106</v>
      </c>
      <c r="C15" s="3" t="n">
        <v>18407</v>
      </c>
      <c r="D15" s="3" t="n">
        <v>16581</v>
      </c>
      <c r="E15" s="3"/>
      <c r="F15" s="4" t="n">
        <f aca="false">+C15/B15</f>
        <v>1.14286601266609</v>
      </c>
      <c r="G15" s="4" t="n">
        <f aca="false">+D15/B15</f>
        <v>1.02949211473985</v>
      </c>
      <c r="I15" s="3"/>
      <c r="J15" s="3"/>
      <c r="K15" s="3"/>
    </row>
    <row r="16" customFormat="false" ht="12.75" hidden="false" customHeight="false" outlineLevel="0" collapsed="false">
      <c r="A16" s="2" t="s">
        <v>6</v>
      </c>
      <c r="B16" s="3" t="n">
        <v>19560</v>
      </c>
      <c r="C16" s="3" t="n">
        <v>31827</v>
      </c>
      <c r="D16" s="3" t="n">
        <v>22867</v>
      </c>
      <c r="E16" s="3"/>
      <c r="F16" s="4" t="n">
        <f aca="false">+C16/B16</f>
        <v>1.6271472392638</v>
      </c>
      <c r="G16" s="4" t="n">
        <f aca="false">+D16/B16</f>
        <v>1.16906952965235</v>
      </c>
      <c r="I16" s="3"/>
      <c r="J16" s="3"/>
      <c r="K16" s="3"/>
    </row>
    <row r="17" customFormat="false" ht="12.75" hidden="false" customHeight="false" outlineLevel="0" collapsed="false">
      <c r="A17" s="2" t="s">
        <v>7</v>
      </c>
      <c r="B17" s="3" t="n">
        <v>36012</v>
      </c>
      <c r="C17" s="3" t="n">
        <v>51170</v>
      </c>
      <c r="D17" s="3" t="n">
        <v>39943</v>
      </c>
      <c r="E17" s="3"/>
      <c r="F17" s="4" t="n">
        <f aca="false">+C17/B17</f>
        <v>1.42091525047206</v>
      </c>
      <c r="G17" s="4" t="n">
        <f aca="false">+D17/B17</f>
        <v>1.10915805842497</v>
      </c>
      <c r="I17" s="3" t="n">
        <v>60935</v>
      </c>
      <c r="J17" s="3"/>
      <c r="K17" s="3" t="n">
        <v>69204</v>
      </c>
      <c r="L17" s="4" t="n">
        <f aca="false">+K17/I17</f>
        <v>1.13570197751703</v>
      </c>
    </row>
    <row r="18" customFormat="false" ht="12.75" hidden="false" customHeight="false" outlineLevel="0" collapsed="false">
      <c r="A18" s="2" t="s">
        <v>8</v>
      </c>
      <c r="B18" s="4" t="n">
        <v>0.5976</v>
      </c>
      <c r="C18" s="4" t="n">
        <v>0.7608</v>
      </c>
      <c r="D18" s="4" t="n">
        <v>0.5771</v>
      </c>
      <c r="E18" s="4"/>
      <c r="I18" s="3"/>
      <c r="J18" s="3"/>
      <c r="K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58:15Z</dcterms:created>
  <dc:creator>George Loper</dc:creator>
  <dc:description/>
  <dc:language>en-US</dc:language>
  <cp:lastModifiedBy>George Loper</cp:lastModifiedBy>
  <dcterms:modified xsi:type="dcterms:W3CDTF">2010-11-03T17:25:09Z</dcterms:modified>
  <cp:revision>0</cp:revision>
  <dc:subject/>
  <dc:title/>
</cp:coreProperties>
</file>